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p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firma</t>
  </si>
  <si>
    <t xml:space="preserve">cfak</t>
  </si>
  <si>
    <t xml:space="preserve">cdok</t>
  </si>
  <si>
    <t xml:space="preserve">nazevfak</t>
  </si>
  <si>
    <t xml:space="preserve">datpri</t>
  </si>
  <si>
    <t xml:space="preserve">cobj</t>
  </si>
  <si>
    <t xml:space="preserve">dzap</t>
  </si>
  <si>
    <t xml:space="preserve">celkem</t>
  </si>
  <si>
    <t xml:space="preserve">nazev</t>
  </si>
  <si>
    <t xml:space="preserve">ulice</t>
  </si>
  <si>
    <t xml:space="preserve">cp</t>
  </si>
  <si>
    <t xml:space="preserve">obec</t>
  </si>
  <si>
    <t xml:space="preserve">psc</t>
  </si>
  <si>
    <t xml:space="preserve">7511310624</t>
  </si>
  <si>
    <t xml:space="preserve">FP150302</t>
  </si>
  <si>
    <t xml:space="preserve">Mobil MS 12-2015</t>
  </si>
  <si>
    <t xml:space="preserve">Slovak Telekom, a.s.</t>
  </si>
  <si>
    <t xml:space="preserve">Karadžičova 10</t>
  </si>
  <si>
    <t xml:space="preserve">82513</t>
  </si>
  <si>
    <t xml:space="preserve">9780918987</t>
  </si>
  <si>
    <t xml:space="preserve">FP150303</t>
  </si>
  <si>
    <t xml:space="preserve">Telefón 12-2015  PK + OK</t>
  </si>
  <si>
    <t xml:space="preserve">1160121142</t>
  </si>
  <si>
    <t xml:space="preserve">FP150304</t>
  </si>
  <si>
    <t xml:space="preserve">Hovorné 12-2015 ZS I+ ZSII</t>
  </si>
  <si>
    <t xml:space="preserve">SWAN a.s.</t>
  </si>
  <si>
    <t xml:space="preserve">Borská</t>
  </si>
  <si>
    <t xml:space="preserve">841 04</t>
  </si>
  <si>
    <t xml:space="preserve">7102440973</t>
  </si>
  <si>
    <t xml:space="preserve">FP150305</t>
  </si>
  <si>
    <t xml:space="preserve">Elektrina ZŠ I,II,SKD 12-2015</t>
  </si>
  <si>
    <t xml:space="preserve">ZSE Energia, a.s.</t>
  </si>
  <si>
    <t xml:space="preserve">Čulenova</t>
  </si>
  <si>
    <t xml:space="preserve">816 47</t>
  </si>
  <si>
    <t xml:space="preserve">7102440974</t>
  </si>
  <si>
    <t xml:space="preserve">FP150306</t>
  </si>
  <si>
    <t xml:space="preserve">ElektrinaMŠ,ŠJMŠ,ŠJ I,ŠJ II,12-2015skut.</t>
  </si>
  <si>
    <t xml:space="preserve">7417829409</t>
  </si>
  <si>
    <t xml:space="preserve">FP150307</t>
  </si>
  <si>
    <t xml:space="preserve">Plyn PK + OK 12-2015 nedoplatok</t>
  </si>
  <si>
    <t xml:space="preserve">SPP, a.s.</t>
  </si>
  <si>
    <t xml:space="preserve">Mlynské nivy 44/a</t>
  </si>
  <si>
    <t xml:space="preserve">82511</t>
  </si>
  <si>
    <t xml:space="preserve">7165254847</t>
  </si>
  <si>
    <t xml:space="preserve">FP160001</t>
  </si>
  <si>
    <t xml:space="preserve">PLYN 1-2016</t>
  </si>
  <si>
    <t xml:space="preserve">201603</t>
  </si>
  <si>
    <t xml:space="preserve">FP160002</t>
  </si>
  <si>
    <t xml:space="preserve">OP Elektroinštalácia kuchyna mš,šj</t>
  </si>
  <si>
    <t xml:space="preserve">Ing. Huba Ladislav</t>
  </si>
  <si>
    <t xml:space="preserve">Dvorany nad Nitrou</t>
  </si>
  <si>
    <t xml:space="preserve">956 11</t>
  </si>
  <si>
    <t xml:space="preserve">00722016</t>
  </si>
  <si>
    <t xml:space="preserve">FP160003</t>
  </si>
  <si>
    <t xml:space="preserve">RVC 2016 vzdelávacie služby PK+OK</t>
  </si>
  <si>
    <t xml:space="preserve">RVC</t>
  </si>
  <si>
    <t xml:space="preserve">Farská</t>
  </si>
  <si>
    <t xml:space="preserve">Nitra</t>
  </si>
  <si>
    <t xml:space="preserve">949 01</t>
  </si>
  <si>
    <t xml:space="preserve">20160008</t>
  </si>
  <si>
    <t xml:space="preserve">FP160004</t>
  </si>
  <si>
    <t xml:space="preserve">SKD pasteky z poplatkov</t>
  </si>
  <si>
    <t xml:space="preserve">Kancpapier s.r.o</t>
  </si>
  <si>
    <t xml:space="preserve">Dopravna</t>
  </si>
  <si>
    <t xml:space="preserve">Topoľčany</t>
  </si>
  <si>
    <t xml:space="preserve">955 01</t>
  </si>
  <si>
    <t xml:space="preserve">2016001</t>
  </si>
  <si>
    <t xml:space="preserve">FP160005</t>
  </si>
  <si>
    <t xml:space="preserve">TV pomôcky lyžiarky, prilba</t>
  </si>
  <si>
    <t xml:space="preserve">eMPe Sport -Hain</t>
  </si>
  <si>
    <t xml:space="preserve">Pribinova</t>
  </si>
  <si>
    <t xml:space="preserve">201601034</t>
  </si>
  <si>
    <t xml:space="preserve">FP160006</t>
  </si>
  <si>
    <t xml:space="preserve">TONERY SJ, PAM</t>
  </si>
  <si>
    <t xml:space="preserve">AB - COM SHOP s.r.o</t>
  </si>
  <si>
    <t xml:space="preserve">Gogolova</t>
  </si>
  <si>
    <t xml:space="preserve">20160027</t>
  </si>
  <si>
    <t xml:space="preserve">FP160007</t>
  </si>
  <si>
    <t xml:space="preserve">REFLEXNE VESTY ZSI</t>
  </si>
  <si>
    <t xml:space="preserve">TOP - TEXT Chudobová</t>
  </si>
  <si>
    <t xml:space="preserve">Májová</t>
  </si>
  <si>
    <t xml:space="preserve">Jacovce</t>
  </si>
  <si>
    <t xml:space="preserve">956 21</t>
  </si>
  <si>
    <t xml:space="preserve">7600697863</t>
  </si>
  <si>
    <t xml:space="preserve">FP160008</t>
  </si>
  <si>
    <t xml:space="preserve">Mobil MS 1 -2016</t>
  </si>
  <si>
    <t xml:space="preserve">1502009049</t>
  </si>
  <si>
    <t xml:space="preserve">FP160009</t>
  </si>
  <si>
    <t xml:space="preserve">Čistiace myčka SJ</t>
  </si>
  <si>
    <t xml:space="preserve">1502008942</t>
  </si>
  <si>
    <t xml:space="preserve">HAGLEITNER S.R.O</t>
  </si>
  <si>
    <t xml:space="preserve">Elektrárenska</t>
  </si>
  <si>
    <t xml:space="preserve">Bratislava</t>
  </si>
  <si>
    <t xml:space="preserve">831 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36.14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20.56"/>
    <col collapsed="false" customWidth="true" hidden="false" outlineLevel="0" max="10" min="10" style="0" width="16.13"/>
    <col collapsed="false" customWidth="true" hidden="false" outlineLevel="0" max="11" min="11" style="0" width="5.28"/>
    <col collapsed="false" customWidth="true" hidden="false" outlineLevel="0" max="12" min="12" style="0" width="16.84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35763469</v>
      </c>
      <c r="B2" s="3" t="s">
        <v>13</v>
      </c>
      <c r="C2" s="3" t="s">
        <v>14</v>
      </c>
      <c r="D2" s="3" t="s">
        <v>15</v>
      </c>
      <c r="E2" s="4" t="n">
        <v>42380</v>
      </c>
      <c r="G2" s="4" t="n">
        <v>42380</v>
      </c>
      <c r="H2" s="5" t="n">
        <v>20.99</v>
      </c>
      <c r="I2" s="3" t="s">
        <v>16</v>
      </c>
      <c r="J2" s="3" t="s">
        <v>17</v>
      </c>
      <c r="M2" s="3" t="s">
        <v>18</v>
      </c>
    </row>
    <row r="3" customFormat="false" ht="12.75" hidden="false" customHeight="false" outlineLevel="0" collapsed="false">
      <c r="A3" s="2" t="n">
        <v>35763469</v>
      </c>
      <c r="B3" s="3" t="s">
        <v>19</v>
      </c>
      <c r="C3" s="3" t="s">
        <v>20</v>
      </c>
      <c r="D3" s="3" t="s">
        <v>21</v>
      </c>
      <c r="E3" s="4" t="n">
        <v>42380</v>
      </c>
      <c r="G3" s="4" t="n">
        <v>42380</v>
      </c>
      <c r="H3" s="5" t="n">
        <v>106.07</v>
      </c>
      <c r="I3" s="3" t="s">
        <v>16</v>
      </c>
      <c r="J3" s="3" t="s">
        <v>17</v>
      </c>
      <c r="M3" s="3" t="s">
        <v>18</v>
      </c>
    </row>
    <row r="4" customFormat="false" ht="12.75" hidden="false" customHeight="false" outlineLevel="0" collapsed="false">
      <c r="A4" s="2" t="n">
        <v>35680202</v>
      </c>
      <c r="B4" s="3" t="s">
        <v>22</v>
      </c>
      <c r="C4" s="3" t="s">
        <v>23</v>
      </c>
      <c r="D4" s="3" t="s">
        <v>24</v>
      </c>
      <c r="E4" s="4" t="n">
        <v>42380</v>
      </c>
      <c r="G4" s="4" t="n">
        <v>42380</v>
      </c>
      <c r="H4" s="5" t="n">
        <v>3.98</v>
      </c>
      <c r="I4" s="3" t="s">
        <v>25</v>
      </c>
      <c r="J4" s="3" t="s">
        <v>26</v>
      </c>
      <c r="K4" s="2" t="n">
        <v>6</v>
      </c>
      <c r="M4" s="3" t="s">
        <v>27</v>
      </c>
    </row>
    <row r="5" customFormat="false" ht="12.75" hidden="false" customHeight="false" outlineLevel="0" collapsed="false">
      <c r="A5" s="2" t="n">
        <v>36677281</v>
      </c>
      <c r="B5" s="3" t="s">
        <v>28</v>
      </c>
      <c r="C5" s="3" t="s">
        <v>29</v>
      </c>
      <c r="D5" s="3" t="s">
        <v>30</v>
      </c>
      <c r="E5" s="4" t="n">
        <v>42380</v>
      </c>
      <c r="G5" s="4" t="n">
        <v>42380</v>
      </c>
      <c r="H5" s="5" t="n">
        <v>256.68</v>
      </c>
      <c r="I5" s="3" t="s">
        <v>31</v>
      </c>
      <c r="J5" s="3" t="s">
        <v>32</v>
      </c>
      <c r="K5" s="2" t="n">
        <v>6</v>
      </c>
      <c r="M5" s="3" t="s">
        <v>33</v>
      </c>
    </row>
    <row r="6" customFormat="false" ht="12.75" hidden="false" customHeight="false" outlineLevel="0" collapsed="false">
      <c r="A6" s="2" t="n">
        <v>36677281</v>
      </c>
      <c r="B6" s="3" t="s">
        <v>34</v>
      </c>
      <c r="C6" s="3" t="s">
        <v>35</v>
      </c>
      <c r="D6" s="3" t="s">
        <v>36</v>
      </c>
      <c r="E6" s="4" t="n">
        <v>42380</v>
      </c>
      <c r="G6" s="4" t="n">
        <v>42380</v>
      </c>
      <c r="H6" s="5" t="n">
        <v>67.02</v>
      </c>
      <c r="I6" s="3" t="s">
        <v>31</v>
      </c>
      <c r="J6" s="3" t="s">
        <v>32</v>
      </c>
      <c r="K6" s="2" t="n">
        <v>6</v>
      </c>
      <c r="M6" s="3" t="s">
        <v>33</v>
      </c>
    </row>
    <row r="7" customFormat="false" ht="12.75" hidden="false" customHeight="false" outlineLevel="0" collapsed="false">
      <c r="A7" s="2" t="n">
        <v>35815256</v>
      </c>
      <c r="B7" s="3" t="s">
        <v>37</v>
      </c>
      <c r="C7" s="3" t="s">
        <v>38</v>
      </c>
      <c r="D7" s="3" t="s">
        <v>39</v>
      </c>
      <c r="E7" s="4" t="n">
        <v>42384</v>
      </c>
      <c r="G7" s="4" t="n">
        <v>42388</v>
      </c>
      <c r="H7" s="5" t="n">
        <v>4242.78</v>
      </c>
      <c r="I7" s="3" t="s">
        <v>40</v>
      </c>
      <c r="J7" s="3" t="s">
        <v>41</v>
      </c>
      <c r="M7" s="3" t="s">
        <v>42</v>
      </c>
    </row>
    <row r="8" customFormat="false" ht="12.75" hidden="false" customHeight="false" outlineLevel="0" collapsed="false">
      <c r="A8" s="2" t="n">
        <v>35815256</v>
      </c>
      <c r="B8" s="3" t="s">
        <v>43</v>
      </c>
      <c r="C8" s="3" t="s">
        <v>44</v>
      </c>
      <c r="D8" s="3" t="s">
        <v>45</v>
      </c>
      <c r="E8" s="4" t="n">
        <v>42384</v>
      </c>
      <c r="G8" s="4" t="n">
        <v>42388</v>
      </c>
      <c r="H8" s="5" t="n">
        <v>1098</v>
      </c>
      <c r="I8" s="3" t="s">
        <v>40</v>
      </c>
      <c r="J8" s="3" t="s">
        <v>41</v>
      </c>
      <c r="M8" s="3" t="s">
        <v>42</v>
      </c>
    </row>
    <row r="9" customFormat="false" ht="12.75" hidden="false" customHeight="false" outlineLevel="0" collapsed="false">
      <c r="A9" s="2" t="n">
        <v>43412106</v>
      </c>
      <c r="B9" s="3" t="s">
        <v>46</v>
      </c>
      <c r="C9" s="3" t="s">
        <v>47</v>
      </c>
      <c r="D9" s="3" t="s">
        <v>48</v>
      </c>
      <c r="E9" s="4" t="n">
        <v>42387</v>
      </c>
      <c r="G9" s="4" t="n">
        <v>42388</v>
      </c>
      <c r="H9" s="5" t="n">
        <v>190</v>
      </c>
      <c r="I9" s="3" t="s">
        <v>49</v>
      </c>
      <c r="K9" s="2" t="n">
        <v>243</v>
      </c>
      <c r="L9" s="3" t="s">
        <v>50</v>
      </c>
      <c r="M9" s="3" t="s">
        <v>51</v>
      </c>
    </row>
    <row r="10" customFormat="false" ht="12.75" hidden="false" customHeight="false" outlineLevel="0" collapsed="false">
      <c r="A10" s="2" t="n">
        <v>34006656</v>
      </c>
      <c r="B10" s="3" t="s">
        <v>52</v>
      </c>
      <c r="C10" s="3" t="s">
        <v>53</v>
      </c>
      <c r="D10" s="3" t="s">
        <v>54</v>
      </c>
      <c r="E10" s="4" t="n">
        <v>42388</v>
      </c>
      <c r="G10" s="4" t="n">
        <v>42388</v>
      </c>
      <c r="H10" s="5" t="n">
        <v>130</v>
      </c>
      <c r="I10" s="3" t="s">
        <v>55</v>
      </c>
      <c r="J10" s="3" t="s">
        <v>56</v>
      </c>
      <c r="K10" s="2" t="n">
        <v>7</v>
      </c>
      <c r="L10" s="3" t="s">
        <v>57</v>
      </c>
      <c r="M10" s="3" t="s">
        <v>58</v>
      </c>
    </row>
    <row r="11" customFormat="false" ht="12.75" hidden="false" customHeight="false" outlineLevel="0" collapsed="false">
      <c r="A11" s="2" t="n">
        <v>150</v>
      </c>
      <c r="B11" s="3" t="s">
        <v>59</v>
      </c>
      <c r="C11" s="3" t="s">
        <v>60</v>
      </c>
      <c r="D11" s="3" t="s">
        <v>61</v>
      </c>
      <c r="E11" s="4" t="n">
        <v>42388</v>
      </c>
      <c r="G11" s="4" t="n">
        <v>42388</v>
      </c>
      <c r="H11" s="5" t="n">
        <v>63.74</v>
      </c>
      <c r="I11" s="3" t="s">
        <v>62</v>
      </c>
      <c r="J11" s="3" t="s">
        <v>63</v>
      </c>
      <c r="K11" s="2" t="n">
        <v>2</v>
      </c>
      <c r="L11" s="3" t="s">
        <v>64</v>
      </c>
      <c r="M11" s="3" t="s">
        <v>65</v>
      </c>
    </row>
    <row r="12" customFormat="false" ht="12.75" hidden="false" customHeight="false" outlineLevel="0" collapsed="false">
      <c r="A12" s="2" t="n">
        <v>45719331</v>
      </c>
      <c r="B12" s="3" t="s">
        <v>66</v>
      </c>
      <c r="C12" s="3" t="s">
        <v>67</v>
      </c>
      <c r="D12" s="3" t="s">
        <v>68</v>
      </c>
      <c r="E12" s="4" t="n">
        <v>42390</v>
      </c>
      <c r="G12" s="4" t="n">
        <v>42396</v>
      </c>
      <c r="H12" s="5" t="n">
        <v>310</v>
      </c>
      <c r="I12" s="3" t="s">
        <v>69</v>
      </c>
      <c r="J12" s="3" t="s">
        <v>70</v>
      </c>
      <c r="K12" s="2" t="n">
        <v>4727</v>
      </c>
      <c r="L12" s="3" t="s">
        <v>64</v>
      </c>
      <c r="M12" s="3" t="s">
        <v>65</v>
      </c>
    </row>
    <row r="13" customFormat="false" ht="12.75" hidden="false" customHeight="false" outlineLevel="0" collapsed="false">
      <c r="A13" s="2" t="n">
        <v>36557382</v>
      </c>
      <c r="B13" s="3" t="s">
        <v>71</v>
      </c>
      <c r="C13" s="3" t="s">
        <v>72</v>
      </c>
      <c r="D13" s="3" t="s">
        <v>73</v>
      </c>
      <c r="E13" s="4" t="n">
        <v>42396</v>
      </c>
      <c r="G13" s="4" t="n">
        <v>42396</v>
      </c>
      <c r="H13" s="5" t="n">
        <v>158.4</v>
      </c>
      <c r="I13" s="3" t="s">
        <v>74</v>
      </c>
      <c r="J13" s="3" t="s">
        <v>75</v>
      </c>
      <c r="K13" s="2" t="n">
        <v>1</v>
      </c>
      <c r="L13" s="3" t="s">
        <v>64</v>
      </c>
      <c r="M13" s="3" t="s">
        <v>65</v>
      </c>
    </row>
    <row r="14" customFormat="false" ht="12.75" hidden="false" customHeight="false" outlineLevel="0" collapsed="false">
      <c r="A14" s="2" t="n">
        <v>140</v>
      </c>
      <c r="B14" s="3" t="s">
        <v>76</v>
      </c>
      <c r="C14" s="3" t="s">
        <v>77</v>
      </c>
      <c r="D14" s="3" t="s">
        <v>78</v>
      </c>
      <c r="E14" s="4" t="n">
        <v>42396</v>
      </c>
      <c r="G14" s="4" t="n">
        <v>42396</v>
      </c>
      <c r="H14" s="5" t="n">
        <v>63.6</v>
      </c>
      <c r="I14" s="3" t="s">
        <v>79</v>
      </c>
      <c r="J14" s="3" t="s">
        <v>80</v>
      </c>
      <c r="K14" s="2" t="n">
        <v>16</v>
      </c>
      <c r="L14" s="3" t="s">
        <v>81</v>
      </c>
      <c r="M14" s="3" t="s">
        <v>82</v>
      </c>
    </row>
    <row r="15" customFormat="false" ht="12.75" hidden="false" customHeight="false" outlineLevel="0" collapsed="false">
      <c r="A15" s="2" t="n">
        <v>35763469</v>
      </c>
      <c r="B15" s="3" t="s">
        <v>83</v>
      </c>
      <c r="C15" s="3" t="s">
        <v>84</v>
      </c>
      <c r="D15" s="3" t="s">
        <v>85</v>
      </c>
      <c r="E15" s="4" t="n">
        <v>42398</v>
      </c>
      <c r="G15" s="4" t="n">
        <v>42398</v>
      </c>
      <c r="H15" s="5" t="n">
        <v>20.99</v>
      </c>
      <c r="I15" s="3" t="s">
        <v>16</v>
      </c>
      <c r="J15" s="3" t="s">
        <v>17</v>
      </c>
      <c r="M15" s="3" t="s">
        <v>18</v>
      </c>
    </row>
    <row r="16" customFormat="false" ht="12.75" hidden="false" customHeight="false" outlineLevel="0" collapsed="false">
      <c r="A16" s="2" t="n">
        <v>35840790</v>
      </c>
      <c r="B16" s="3" t="s">
        <v>86</v>
      </c>
      <c r="C16" s="3" t="s">
        <v>87</v>
      </c>
      <c r="D16" s="3" t="s">
        <v>88</v>
      </c>
      <c r="E16" s="4" t="n">
        <v>42398</v>
      </c>
      <c r="F16" s="3" t="s">
        <v>89</v>
      </c>
      <c r="G16" s="4" t="n">
        <v>42398</v>
      </c>
      <c r="H16" s="5" t="n">
        <v>211.44</v>
      </c>
      <c r="I16" s="3" t="s">
        <v>90</v>
      </c>
      <c r="J16" s="3" t="s">
        <v>91</v>
      </c>
      <c r="K16" s="2" t="n">
        <v>1</v>
      </c>
      <c r="L16" s="3" t="s">
        <v>92</v>
      </c>
      <c r="M16" s="3" t="s">
        <v>93</v>
      </c>
    </row>
    <row r="17" customFormat="false" ht="12.75" hidden="false" customHeight="false" outlineLevel="0" collapsed="false">
      <c r="H17" s="6" t="n">
        <f aca="false">SUM(H2:H16)</f>
        <v>6943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26:42Z</dcterms:created>
  <dc:creator>Ekonom</dc:creator>
  <dc:description/>
  <dc:language>en-US</dc:language>
  <cp:lastModifiedBy>Ekonom</cp:lastModifiedBy>
  <cp:lastPrinted>2016-02-10T06:07:38Z</cp:lastPrinted>
  <dcterms:modified xsi:type="dcterms:W3CDTF">2016-02-10T06:07:40Z</dcterms:modified>
  <cp:revision>0</cp:revision>
  <dc:subject/>
  <dc:title/>
</cp:coreProperties>
</file>